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30</definedName>
    <definedName function="false" hidden="false" localSheetId="1" name="_xlnm.Print_Area" vbProcedure="false">Hoja2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PAE 2003</t>
  </si>
  <si>
    <t xml:space="preserve">PLAN DETALLADO DE TRABAJO INGED</t>
  </si>
  <si>
    <t xml:space="preserve">FECHA: SEPTIEMBRE DE 2003</t>
  </si>
  <si>
    <t xml:space="preserve">CONTRALORIA DE BOGOTA D.C.</t>
  </si>
  <si>
    <t xml:space="preserve">EVALUACION PRESUPUESTAL Y CUMPLIMIENTO DE METAS</t>
  </si>
  <si>
    <t xml:space="preserve">PLAN DE DESARROLLO "BOGOTA PARA VIVIR TODOS DEL MISMO LADO"</t>
  </si>
  <si>
    <t xml:space="preserve">A DICIEMBRE 31 DE 2002</t>
  </si>
  <si>
    <t xml:space="preserve">CUADRO Nº </t>
  </si>
  <si>
    <t xml:space="preserve">CONSOLIDADO DEL OBJETIVO EDUCACION POR PROGRAMAS Y ENTIDADES</t>
  </si>
  <si>
    <t xml:space="preserve">EDUCACION</t>
  </si>
  <si>
    <t xml:space="preserve">CIFRAS EN MILLONES DE PESOS</t>
  </si>
  <si>
    <t xml:space="preserve">CUMPLIMIENTO DE METAS A 2003</t>
  </si>
  <si>
    <t xml:space="preserve">PROGRAMA</t>
  </si>
  <si>
    <t xml:space="preserve">ENTIDAD</t>
  </si>
  <si>
    <t xml:space="preserve">PRESUPUESTO 2001</t>
  </si>
  <si>
    <t xml:space="preserve">%</t>
  </si>
  <si>
    <t xml:space="preserve">PRESUPUESTO 2002</t>
  </si>
  <si>
    <t xml:space="preserve">PRESUPUESTO SEPT 2003</t>
  </si>
  <si>
    <t xml:space="preserve">ACUMULADO  A SEPT 2003</t>
  </si>
  <si>
    <t xml:space="preserve">TOTAL</t>
  </si>
  <si>
    <t xml:space="preserve">METAS </t>
  </si>
  <si>
    <t xml:space="preserve">CUMPLIMIENTO</t>
  </si>
  <si>
    <t xml:space="preserve">DEFINITIVO</t>
  </si>
  <si>
    <t xml:space="preserve">EJECUTIVO</t>
  </si>
  <si>
    <t xml:space="preserve">EJECUTADO</t>
  </si>
  <si>
    <t xml:space="preserve">PROYECTOS</t>
  </si>
  <si>
    <t xml:space="preserve">PROGRAMADAS</t>
  </si>
  <si>
    <t xml:space="preserve">EJECUTADAS</t>
  </si>
  <si>
    <t xml:space="preserve">metas acumula</t>
  </si>
  <si>
    <t xml:space="preserve">todos</t>
  </si>
  <si>
    <t xml:space="preserve">SECRETARIA DE EDUCACION</t>
  </si>
  <si>
    <t xml:space="preserve">44.51%  **  4 proy.</t>
  </si>
  <si>
    <t xml:space="preserve">UNIVERSIDAD DISTRITAL </t>
  </si>
  <si>
    <t xml:space="preserve">93.22% ** 4 proy</t>
  </si>
  <si>
    <t xml:space="preserve">EDUCACION PARA LA ERA DEL CONOCIMIENTO</t>
  </si>
  <si>
    <t xml:space="preserve"> </t>
  </si>
  <si>
    <t xml:space="preserve">25.18% **  7proy</t>
  </si>
  <si>
    <t xml:space="preserve">COMPETENCIAS PARA TODA LA VIDA</t>
  </si>
  <si>
    <t xml:space="preserve">IDEP</t>
  </si>
  <si>
    <t xml:space="preserve">61.5%  1proy</t>
  </si>
  <si>
    <t xml:space="preserve">TODOS A LEER CON GUSTO</t>
  </si>
  <si>
    <t xml:space="preserve">*  El % de cumplimiento de metas ejecutadas no se tiene para metas no acumulables  </t>
  </si>
  <si>
    <t xml:space="preserve">**  Se tuvieron en cuenta proyectos con metas acumulables</t>
  </si>
  <si>
    <t xml:space="preserve">Educ. para la era del conocim.</t>
  </si>
  <si>
    <t xml:space="preserve">Competencias para toda la vida</t>
  </si>
  <si>
    <t xml:space="preserve">Todos a leer con gusto</t>
  </si>
  <si>
    <t xml:space="preserve">Presupuesto Definitivo</t>
  </si>
  <si>
    <t xml:space="preserve">Presupuesto Ejecutado</t>
  </si>
  <si>
    <t xml:space="preserve">Giros</t>
  </si>
  <si>
    <t xml:space="preserve">CUADRO Nº 9</t>
  </si>
  <si>
    <t xml:space="preserve">EVALUACION PRESUPUESTAL Y CUMPLIMIENTO DE METAS POR OBJETIVO</t>
  </si>
  <si>
    <t xml:space="preserve">DICIEMBRE 31 DE 2003</t>
  </si>
  <si>
    <t xml:space="preserve">OBJETIVO EDUCACION</t>
  </si>
  <si>
    <t xml:space="preserve">PRESUPUESTO 2003</t>
  </si>
  <si>
    <t xml:space="preserve">PRESUPUESTO ACUMULADO A 2003</t>
  </si>
  <si>
    <t xml:space="preserve">PRESUPUSTO</t>
  </si>
  <si>
    <t xml:space="preserve">PRESUPUESTO</t>
  </si>
  <si>
    <t xml:space="preserve">PRESUPUESTO </t>
  </si>
  <si>
    <t xml:space="preserve">% METAS</t>
  </si>
  <si>
    <t xml:space="preserve">PEDAGOGIAS DE BOGOTA</t>
  </si>
  <si>
    <t xml:space="preserve">PARA VIVIR TODOS DEL</t>
  </si>
  <si>
    <t xml:space="preserve">MISMO 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%"/>
    <numFmt numFmtId="168" formatCode="0"/>
    <numFmt numFmtId="169" formatCode="General"/>
    <numFmt numFmtId="170" formatCode="#,##0"/>
    <numFmt numFmtId="171" formatCode="0%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8"/>
      <name val="Arial"/>
      <family val="0"/>
    </font>
    <font>
      <b val="true"/>
      <sz val="6"/>
      <name val="Arial"/>
      <family val="2"/>
    </font>
    <font>
      <sz val="8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OBJETIVO EDUCA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37</c:f>
              <c:strCache>
                <c:ptCount val="1"/>
                <c:pt idx="0">
                  <c:v>Presupuesto Definiti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:$G$36</c:f>
              <c:strCache>
                <c:ptCount val="6"/>
                <c:pt idx="0">
                  <c:v>Educ. para la era del conocim.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Competencias para toda la vida</c:v>
                </c:pt>
                <c:pt idx="5">
                  <c:v>Todos a leer con gusto</c:v>
                </c:pt>
              </c:strCache>
            </c:strRef>
          </c:cat>
          <c:val>
            <c:numRef>
              <c:f>Hoja1!$B$37:$G$37</c:f>
              <c:numCache>
                <c:formatCode>General</c:formatCode>
                <c:ptCount val="6"/>
                <c:pt idx="0">
                  <c:v>840196.99</c:v>
                </c:pt>
                <c:pt idx="4">
                  <c:v>3190</c:v>
                </c:pt>
                <c:pt idx="5">
                  <c:v>4759.43</c:v>
                </c:pt>
              </c:numCache>
            </c:numRef>
          </c:val>
        </c:ser>
        <c:ser>
          <c:idx val="1"/>
          <c:order val="1"/>
          <c:tx>
            <c:strRef>
              <c:f>Hoja1!$A$38</c:f>
              <c:strCache>
                <c:ptCount val="1"/>
                <c:pt idx="0">
                  <c:v>Presupuesto Ejecut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:$G$36</c:f>
              <c:strCache>
                <c:ptCount val="6"/>
                <c:pt idx="0">
                  <c:v>Educ. para la era del conocim.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Competencias para toda la vida</c:v>
                </c:pt>
                <c:pt idx="5">
                  <c:v>Todos a leer con gusto</c:v>
                </c:pt>
              </c:strCache>
            </c:strRef>
          </c:cat>
          <c:val>
            <c:numRef>
              <c:f>Hoja1!$B$38:$G$38</c:f>
              <c:numCache>
                <c:formatCode>General</c:formatCode>
                <c:ptCount val="6"/>
                <c:pt idx="0">
                  <c:v>838770.03</c:v>
                </c:pt>
                <c:pt idx="4">
                  <c:v>2906.89</c:v>
                </c:pt>
                <c:pt idx="5">
                  <c:v>4759.43</c:v>
                </c:pt>
              </c:numCache>
            </c:numRef>
          </c:val>
        </c:ser>
        <c:ser>
          <c:idx val="2"/>
          <c:order val="2"/>
          <c:tx>
            <c:strRef>
              <c:f>Hoja1!$A$39</c:f>
              <c:strCache>
                <c:ptCount val="1"/>
                <c:pt idx="0">
                  <c:v>Gir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:$G$36</c:f>
              <c:strCache>
                <c:ptCount val="6"/>
                <c:pt idx="0">
                  <c:v>Educ. para la era del conocim.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Competencias para toda la vida</c:v>
                </c:pt>
                <c:pt idx="5">
                  <c:v>Todos a leer con gusto</c:v>
                </c:pt>
              </c:strCache>
            </c:strRef>
          </c:cat>
          <c:val>
            <c:numRef>
              <c:f>Hoja1!$B$39:$G$39</c:f>
              <c:numCache>
                <c:formatCode>General</c:formatCode>
                <c:ptCount val="6"/>
                <c:pt idx="0">
                  <c:v>806865.96</c:v>
                </c:pt>
                <c:pt idx="4">
                  <c:v>945.65</c:v>
                </c:pt>
                <c:pt idx="5">
                  <c:v>3567.09</c:v>
                </c:pt>
              </c:numCache>
            </c:numRef>
          </c:val>
        </c:ser>
        <c:gapWidth val="150"/>
        <c:overlap val="0"/>
        <c:axId val="17340699"/>
        <c:axId val="77633482"/>
      </c:barChart>
      <c:catAx>
        <c:axId val="1734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3482"/>
        <c:crossesAt val="0"/>
        <c:auto val="1"/>
        <c:lblAlgn val="ctr"/>
        <c:lblOffset val="100"/>
        <c:noMultiLvlLbl val="0"/>
      </c:catAx>
      <c:valAx>
        <c:axId val="7763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ne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0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OBJETIVO EDUCAC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37</c:f>
              <c:strCache>
                <c:ptCount val="1"/>
                <c:pt idx="0">
                  <c:v>Presupuesto Definiti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:$G$36</c:f>
              <c:strCache>
                <c:ptCount val="6"/>
                <c:pt idx="0">
                  <c:v>Educ. para la era del conocim.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Competencias para toda la vida</c:v>
                </c:pt>
                <c:pt idx="5">
                  <c:v>Todos a leer con gusto</c:v>
                </c:pt>
              </c:strCache>
            </c:strRef>
          </c:cat>
          <c:val>
            <c:numRef>
              <c:f>Hoja1!$B$37:$G$37</c:f>
              <c:numCache>
                <c:formatCode>General</c:formatCode>
                <c:ptCount val="6"/>
                <c:pt idx="0">
                  <c:v>840196.99</c:v>
                </c:pt>
                <c:pt idx="4">
                  <c:v>3190</c:v>
                </c:pt>
                <c:pt idx="5">
                  <c:v>4759.43</c:v>
                </c:pt>
              </c:numCache>
            </c:numRef>
          </c:val>
        </c:ser>
        <c:ser>
          <c:idx val="1"/>
          <c:order val="1"/>
          <c:tx>
            <c:strRef>
              <c:f>Hoja1!$A$38</c:f>
              <c:strCache>
                <c:ptCount val="1"/>
                <c:pt idx="0">
                  <c:v>Presupuesto Ejecut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:$G$36</c:f>
              <c:strCache>
                <c:ptCount val="6"/>
                <c:pt idx="0">
                  <c:v>Educ. para la era del conocim.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Competencias para toda la vida</c:v>
                </c:pt>
                <c:pt idx="5">
                  <c:v>Todos a leer con gusto</c:v>
                </c:pt>
              </c:strCache>
            </c:strRef>
          </c:cat>
          <c:val>
            <c:numRef>
              <c:f>Hoja1!$B$38:$G$38</c:f>
              <c:numCache>
                <c:formatCode>General</c:formatCode>
                <c:ptCount val="6"/>
                <c:pt idx="0">
                  <c:v>838770.03</c:v>
                </c:pt>
                <c:pt idx="4">
                  <c:v>2906.89</c:v>
                </c:pt>
                <c:pt idx="5">
                  <c:v>4759.43</c:v>
                </c:pt>
              </c:numCache>
            </c:numRef>
          </c:val>
        </c:ser>
        <c:ser>
          <c:idx val="2"/>
          <c:order val="2"/>
          <c:tx>
            <c:strRef>
              <c:f>Hoja1!$A$39</c:f>
              <c:strCache>
                <c:ptCount val="1"/>
                <c:pt idx="0">
                  <c:v>Gir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6:$G$36</c:f>
              <c:strCache>
                <c:ptCount val="6"/>
                <c:pt idx="0">
                  <c:v>Educ. para la era del conocim.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Competencias para toda la vida</c:v>
                </c:pt>
                <c:pt idx="5">
                  <c:v>Todos a leer con gusto</c:v>
                </c:pt>
              </c:strCache>
            </c:strRef>
          </c:cat>
          <c:val>
            <c:numRef>
              <c:f>Hoja1!$B$39:$G$39</c:f>
              <c:numCache>
                <c:formatCode>General</c:formatCode>
                <c:ptCount val="6"/>
                <c:pt idx="0">
                  <c:v>806865.96</c:v>
                </c:pt>
                <c:pt idx="4">
                  <c:v>945.65</c:v>
                </c:pt>
                <c:pt idx="5">
                  <c:v>3567.09</c:v>
                </c:pt>
              </c:numCache>
            </c:numRef>
          </c:val>
        </c:ser>
        <c:gapWidth val="150"/>
        <c:overlap val="0"/>
        <c:axId val="98881360"/>
        <c:axId val="29411688"/>
      </c:barChart>
      <c:catAx>
        <c:axId val="9888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1688"/>
        <c:crossesAt val="0"/>
        <c:auto val="1"/>
        <c:lblAlgn val="ctr"/>
        <c:lblOffset val="100"/>
        <c:noMultiLvlLbl val="0"/>
      </c:catAx>
      <c:valAx>
        <c:axId val="2941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ne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505800</xdr:rowOff>
    </xdr:from>
    <xdr:to>
      <xdr:col>0</xdr:col>
      <xdr:colOff>1530720</xdr:colOff>
      <xdr:row>1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505800"/>
          <a:ext cx="13892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7</xdr:col>
      <xdr:colOff>422640</xdr:colOff>
      <xdr:row>63</xdr:row>
      <xdr:rowOff>142920</xdr:rowOff>
    </xdr:to>
    <xdr:graphicFrame>
      <xdr:nvGraphicFramePr>
        <xdr:cNvPr id="1" name="Chart 3"/>
        <xdr:cNvGraphicFramePr/>
      </xdr:nvGraphicFramePr>
      <xdr:xfrm>
        <a:off x="1539720" y="9534600"/>
        <a:ext cx="5010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7</xdr:col>
      <xdr:colOff>423000</xdr:colOff>
      <xdr:row>64</xdr:row>
      <xdr:rowOff>142920</xdr:rowOff>
    </xdr:to>
    <xdr:graphicFrame>
      <xdr:nvGraphicFramePr>
        <xdr:cNvPr id="2" name="Chart 2"/>
        <xdr:cNvGraphicFramePr/>
      </xdr:nvGraphicFramePr>
      <xdr:xfrm>
        <a:off x="1539720" y="8124840"/>
        <a:ext cx="5936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530720</xdr:colOff>
      <xdr:row>4</xdr:row>
      <xdr:rowOff>152640</xdr:rowOff>
    </xdr:to>
    <xdr:pic>
      <xdr:nvPicPr>
        <xdr:cNvPr id="3" name="Picture 155" descr=""/>
        <xdr:cNvPicPr/>
      </xdr:nvPicPr>
      <xdr:blipFill>
        <a:blip r:embed="rId2"/>
        <a:stretch/>
      </xdr:blipFill>
      <xdr:spPr>
        <a:xfrm>
          <a:off x="19440" y="0"/>
          <a:ext cx="1511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1040</xdr:colOff>
      <xdr:row>4</xdr:row>
      <xdr:rowOff>162000</xdr:rowOff>
    </xdr:to>
    <xdr:pic>
      <xdr:nvPicPr>
        <xdr:cNvPr id="4" name="Picture 157" descr=""/>
        <xdr:cNvPicPr/>
      </xdr:nvPicPr>
      <xdr:blipFill>
        <a:blip r:embed="rId3"/>
        <a:stretch/>
      </xdr:blipFill>
      <xdr:spPr>
        <a:xfrm>
          <a:off x="0" y="0"/>
          <a:ext cx="1391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L11" colorId="64" zoomScale="100" zoomScaleNormal="100" zoomScalePageLayoutView="100" workbookViewId="0">
      <selection pane="topLeft" activeCell="A1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56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6.28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9.14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true" hidden="false" outlineLevel="0" max="12" min="12" style="0" width="10.28"/>
    <col collapsed="false" customWidth="true" hidden="false" outlineLevel="0" max="13" min="13" style="0" width="12.7"/>
    <col collapsed="false" customWidth="true" hidden="false" outlineLevel="0" max="14" min="14" style="0" width="5.85"/>
    <col collapsed="false" customWidth="true" hidden="false" outlineLevel="0" max="16" min="16" style="0" width="13.14"/>
    <col collapsed="false" customWidth="true" hidden="false" outlineLevel="0" max="18" min="18" style="0" width="13.56"/>
    <col collapsed="false" customWidth="true" hidden="false" outlineLevel="0" max="19" min="19" style="0" width="12.85"/>
    <col collapsed="false" customWidth="true" hidden="false" outlineLevel="0" max="22" min="22" style="0" width="12.28"/>
  </cols>
  <sheetData>
    <row r="1" customFormat="false" ht="6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10</v>
      </c>
      <c r="P10" s="10"/>
      <c r="Q10" s="10"/>
    </row>
    <row r="11" customFormat="false" ht="13.5" hidden="false" customHeight="false" outlineLevel="0" collapsed="false">
      <c r="A11" s="11"/>
      <c r="B11" s="12"/>
      <c r="C11" s="13"/>
      <c r="D11" s="13"/>
      <c r="E11" s="13"/>
      <c r="F11" s="14"/>
      <c r="G11" s="15"/>
      <c r="H11" s="15"/>
      <c r="I11" s="15"/>
      <c r="J11" s="15"/>
      <c r="K11" s="16"/>
      <c r="L11" s="15"/>
      <c r="M11" s="15"/>
      <c r="N11" s="15"/>
      <c r="O11" s="17" t="s">
        <v>11</v>
      </c>
      <c r="P11" s="17"/>
      <c r="Q11" s="17"/>
      <c r="R11" s="18"/>
    </row>
    <row r="12" customFormat="false" ht="12.75" hidden="false" customHeight="false" outlineLevel="0" collapsed="false">
      <c r="A12" s="19" t="s">
        <v>12</v>
      </c>
      <c r="B12" s="20" t="s">
        <v>13</v>
      </c>
      <c r="C12" s="20" t="s">
        <v>14</v>
      </c>
      <c r="D12" s="20"/>
      <c r="E12" s="21" t="s">
        <v>15</v>
      </c>
      <c r="F12" s="22" t="s">
        <v>16</v>
      </c>
      <c r="G12" s="22"/>
      <c r="H12" s="22" t="s">
        <v>15</v>
      </c>
      <c r="I12" s="22" t="s">
        <v>17</v>
      </c>
      <c r="J12" s="22"/>
      <c r="K12" s="22"/>
      <c r="L12" s="22" t="s">
        <v>18</v>
      </c>
      <c r="M12" s="22"/>
      <c r="N12" s="22"/>
      <c r="O12" s="22" t="s">
        <v>19</v>
      </c>
      <c r="P12" s="22" t="s">
        <v>20</v>
      </c>
      <c r="Q12" s="23" t="s">
        <v>20</v>
      </c>
      <c r="R12" s="22" t="s">
        <v>21</v>
      </c>
      <c r="S12" s="22" t="s">
        <v>21</v>
      </c>
    </row>
    <row r="13" customFormat="false" ht="13.5" hidden="false" customHeight="false" outlineLevel="0" collapsed="false">
      <c r="A13" s="24"/>
      <c r="B13" s="24"/>
      <c r="C13" s="24" t="s">
        <v>22</v>
      </c>
      <c r="D13" s="24" t="s">
        <v>23</v>
      </c>
      <c r="E13" s="24"/>
      <c r="F13" s="25" t="s">
        <v>22</v>
      </c>
      <c r="G13" s="26" t="s">
        <v>23</v>
      </c>
      <c r="H13" s="26"/>
      <c r="I13" s="26" t="s">
        <v>22</v>
      </c>
      <c r="J13" s="26" t="s">
        <v>24</v>
      </c>
      <c r="K13" s="26" t="s">
        <v>15</v>
      </c>
      <c r="L13" s="26" t="s">
        <v>22</v>
      </c>
      <c r="M13" s="26" t="s">
        <v>24</v>
      </c>
      <c r="N13" s="26" t="s">
        <v>15</v>
      </c>
      <c r="O13" s="26" t="s">
        <v>25</v>
      </c>
      <c r="P13" s="26" t="s">
        <v>26</v>
      </c>
      <c r="Q13" s="26" t="s">
        <v>27</v>
      </c>
      <c r="R13" s="26" t="s">
        <v>28</v>
      </c>
      <c r="S13" s="26" t="s">
        <v>29</v>
      </c>
    </row>
    <row r="14" customFormat="false" ht="17.25" hidden="false" customHeight="true" outlineLevel="0" collapsed="false">
      <c r="A14" s="27"/>
      <c r="B14" s="28" t="s">
        <v>30</v>
      </c>
      <c r="C14" s="29" t="n">
        <v>444276.91</v>
      </c>
      <c r="D14" s="29" t="n">
        <v>444190.46</v>
      </c>
      <c r="E14" s="30" t="n">
        <f aca="false">+D14/C14*100</f>
        <v>99.9805414150378</v>
      </c>
      <c r="F14" s="31" t="n">
        <v>835356.99</v>
      </c>
      <c r="G14" s="31" t="n">
        <v>835050.4</v>
      </c>
      <c r="H14" s="32" t="n">
        <f aca="false">+G14/F14*100</f>
        <v>99.963298325905</v>
      </c>
      <c r="I14" s="31" t="n">
        <v>966808.6</v>
      </c>
      <c r="J14" s="31" t="n">
        <v>634179.69</v>
      </c>
      <c r="K14" s="32" t="n">
        <f aca="false">+J14/I14*100</f>
        <v>65.5951643375949</v>
      </c>
      <c r="L14" s="31" t="n">
        <f aca="false">+C14+F14+I14</f>
        <v>2246442.5</v>
      </c>
      <c r="M14" s="31" t="n">
        <f aca="false">+D14+G14+J14</f>
        <v>1913420.55</v>
      </c>
      <c r="N14" s="31" t="n">
        <f aca="false">+M14/L14*100</f>
        <v>85.1755853978012</v>
      </c>
      <c r="O14" s="33" t="n">
        <v>8</v>
      </c>
      <c r="P14" s="34" t="n">
        <v>94</v>
      </c>
      <c r="Q14" s="35" t="n">
        <v>70</v>
      </c>
      <c r="R14" s="36" t="s">
        <v>31</v>
      </c>
      <c r="S14" s="36" t="n">
        <v>0.536</v>
      </c>
    </row>
    <row r="15" customFormat="false" ht="15" hidden="false" customHeight="true" outlineLevel="0" collapsed="false">
      <c r="A15" s="27"/>
      <c r="B15" s="28" t="s">
        <v>32</v>
      </c>
      <c r="C15" s="29" t="n">
        <v>0</v>
      </c>
      <c r="D15" s="29" t="n">
        <v>0</v>
      </c>
      <c r="E15" s="30"/>
      <c r="F15" s="31" t="n">
        <v>4840</v>
      </c>
      <c r="G15" s="31" t="n">
        <v>3719.63</v>
      </c>
      <c r="H15" s="32" t="n">
        <f aca="false">+G15/F15*100</f>
        <v>76.8518595041322</v>
      </c>
      <c r="I15" s="31" t="n">
        <v>2135.6</v>
      </c>
      <c r="J15" s="31" t="n">
        <v>1673.6</v>
      </c>
      <c r="K15" s="32" t="n">
        <f aca="false">+J15/I15*100</f>
        <v>78.3667353436973</v>
      </c>
      <c r="L15" s="31" t="n">
        <f aca="false">+C15+F15+I15</f>
        <v>6975.6</v>
      </c>
      <c r="M15" s="31" t="n">
        <f aca="false">+D15+G15+J15</f>
        <v>5393.23</v>
      </c>
      <c r="N15" s="31" t="n">
        <f aca="false">+M15/L15*100</f>
        <v>77.3156430988015</v>
      </c>
      <c r="O15" s="37" t="n">
        <v>7</v>
      </c>
      <c r="P15" s="38" t="n">
        <v>39</v>
      </c>
      <c r="Q15" s="35" t="n">
        <v>26</v>
      </c>
      <c r="R15" s="37" t="s">
        <v>33</v>
      </c>
      <c r="S15" s="39" t="n">
        <v>0.9281</v>
      </c>
    </row>
    <row r="16" customFormat="false" ht="22.5" hidden="false" customHeight="true" outlineLevel="0" collapsed="false">
      <c r="A16" s="27" t="s">
        <v>34</v>
      </c>
      <c r="B16" s="28"/>
      <c r="C16" s="29"/>
      <c r="D16" s="29"/>
      <c r="E16" s="30"/>
      <c r="F16" s="31"/>
      <c r="G16" s="31"/>
      <c r="H16" s="32"/>
      <c r="I16" s="31"/>
      <c r="J16" s="31"/>
      <c r="K16" s="32"/>
      <c r="L16" s="31"/>
      <c r="M16" s="31"/>
      <c r="N16" s="31"/>
      <c r="O16" s="33"/>
      <c r="P16" s="34"/>
      <c r="Q16" s="35"/>
      <c r="R16" s="33"/>
      <c r="S16" s="36"/>
      <c r="U16" s="0" t="s">
        <v>35</v>
      </c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1"/>
      <c r="H17" s="32"/>
      <c r="I17" s="31"/>
      <c r="J17" s="31"/>
      <c r="K17" s="32"/>
      <c r="L17" s="31"/>
      <c r="M17" s="31"/>
      <c r="N17" s="31"/>
      <c r="O17" s="33"/>
      <c r="P17" s="34"/>
      <c r="Q17" s="35"/>
      <c r="R17" s="33"/>
      <c r="S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1"/>
      <c r="H18" s="32"/>
      <c r="I18" s="31"/>
      <c r="J18" s="31"/>
      <c r="K18" s="32"/>
      <c r="L18" s="31"/>
      <c r="M18" s="31"/>
      <c r="N18" s="31"/>
      <c r="O18" s="33"/>
      <c r="P18" s="34"/>
      <c r="Q18" s="35"/>
      <c r="R18" s="33"/>
      <c r="S18" s="36"/>
    </row>
    <row r="19" customFormat="false" ht="12.75" hidden="false" customHeight="false" outlineLevel="0" collapsed="false">
      <c r="A19" s="40"/>
      <c r="B19" s="41"/>
      <c r="C19" s="42" t="n">
        <f aca="false">SUM(C14:C18)</f>
        <v>444276.91</v>
      </c>
      <c r="D19" s="42" t="n">
        <f aca="false">SUM(D14:D18)</f>
        <v>444190.46</v>
      </c>
      <c r="E19" s="43" t="n">
        <f aca="false">+D19/C19*100</f>
        <v>99.9805414150378</v>
      </c>
      <c r="F19" s="44" t="n">
        <f aca="false">SUM(F14:F18)</f>
        <v>840196.99</v>
      </c>
      <c r="G19" s="44" t="n">
        <f aca="false">SUM(G14:G18)</f>
        <v>838770.03</v>
      </c>
      <c r="H19" s="45" t="n">
        <f aca="false">+G19/F19*100</f>
        <v>99.8301636381725</v>
      </c>
      <c r="I19" s="44" t="n">
        <f aca="false">SUM(I14:I18)</f>
        <v>968944.2</v>
      </c>
      <c r="J19" s="44" t="n">
        <f aca="false">SUM(J14:J18)</f>
        <v>635853.29</v>
      </c>
      <c r="K19" s="45" t="n">
        <f aca="false">+J19/I19*100</f>
        <v>65.6233134993739</v>
      </c>
      <c r="L19" s="44" t="n">
        <f aca="false">+C19+F19+I19</f>
        <v>2253418.1</v>
      </c>
      <c r="M19" s="44" t="n">
        <f aca="false">+D19+G19+J19</f>
        <v>1918813.78</v>
      </c>
      <c r="N19" s="44" t="n">
        <f aca="false">+M19/L19*100</f>
        <v>85.1512544431946</v>
      </c>
      <c r="O19" s="46" t="n">
        <f aca="false">SUM(O14:O18)</f>
        <v>15</v>
      </c>
      <c r="P19" s="47" t="n">
        <f aca="false">SUM(P14:P18)</f>
        <v>133</v>
      </c>
      <c r="Q19" s="47" t="n">
        <f aca="false">SUM(Q14:Q18)</f>
        <v>96</v>
      </c>
      <c r="R19" s="46"/>
      <c r="S19" s="48"/>
    </row>
    <row r="20" customFormat="false" ht="12.75" hidden="false" customHeight="false" outlineLevel="0" collapsed="false">
      <c r="A20" s="27"/>
      <c r="B20" s="28" t="s">
        <v>30</v>
      </c>
      <c r="C20" s="49" t="n">
        <v>5456.34</v>
      </c>
      <c r="D20" s="29" t="n">
        <f aca="false">5840.84-D21</f>
        <v>5456.27</v>
      </c>
      <c r="E20" s="30" t="n">
        <f aca="false">+D20/C20*100</f>
        <v>99.9987170887445</v>
      </c>
      <c r="F20" s="31" t="n">
        <v>2290</v>
      </c>
      <c r="G20" s="31" t="n">
        <v>2287.29</v>
      </c>
      <c r="H20" s="32" t="n">
        <f aca="false">+G20/F20*100</f>
        <v>99.8816593886463</v>
      </c>
      <c r="I20" s="31" t="n">
        <v>2392</v>
      </c>
      <c r="J20" s="31" t="n">
        <v>1128.04</v>
      </c>
      <c r="K20" s="32" t="n">
        <f aca="false">+J20/I20*100</f>
        <v>47.1588628762542</v>
      </c>
      <c r="L20" s="31" t="n">
        <f aca="false">+C20+F20+I20</f>
        <v>10138.34</v>
      </c>
      <c r="M20" s="31" t="n">
        <f aca="false">+D20+G20+J20</f>
        <v>8871.6</v>
      </c>
      <c r="N20" s="31" t="n">
        <f aca="false">+M20/L20*100</f>
        <v>87.505449610094</v>
      </c>
      <c r="O20" s="33" t="n">
        <v>8</v>
      </c>
      <c r="P20" s="34" t="n">
        <v>39</v>
      </c>
      <c r="Q20" s="35" t="n">
        <v>30</v>
      </c>
      <c r="R20" s="33" t="s">
        <v>36</v>
      </c>
      <c r="S20" s="36" t="n">
        <v>0.2818</v>
      </c>
    </row>
    <row r="21" customFormat="false" ht="22.5" hidden="false" customHeight="true" outlineLevel="0" collapsed="false">
      <c r="A21" s="27" t="s">
        <v>37</v>
      </c>
      <c r="B21" s="28" t="s">
        <v>38</v>
      </c>
      <c r="C21" s="29" t="n">
        <f aca="false">41.66+343.64</f>
        <v>385.3</v>
      </c>
      <c r="D21" s="29" t="n">
        <f aca="false">41.35+343.22</f>
        <v>384.57</v>
      </c>
      <c r="E21" s="30" t="n">
        <f aca="false">+D21/C21*100</f>
        <v>99.8105372437062</v>
      </c>
      <c r="F21" s="31" t="n">
        <v>900</v>
      </c>
      <c r="G21" s="31" t="n">
        <v>619.6</v>
      </c>
      <c r="H21" s="32" t="n">
        <f aca="false">+G21/F21*100</f>
        <v>68.8444444444444</v>
      </c>
      <c r="I21" s="31" t="n">
        <v>1340</v>
      </c>
      <c r="J21" s="31" t="n">
        <v>563.83</v>
      </c>
      <c r="K21" s="32" t="n">
        <f aca="false">+J21/I21*100</f>
        <v>42.0768656716418</v>
      </c>
      <c r="L21" s="31" t="n">
        <f aca="false">+C21+F21+I21</f>
        <v>2625.3</v>
      </c>
      <c r="M21" s="31" t="n">
        <f aca="false">+D21+G21+J21</f>
        <v>1568</v>
      </c>
      <c r="N21" s="31" t="n">
        <f aca="false">+M21/L21*100</f>
        <v>59.726507446768</v>
      </c>
      <c r="O21" s="33" t="n">
        <v>5</v>
      </c>
      <c r="P21" s="34" t="n">
        <v>28</v>
      </c>
      <c r="Q21" s="35" t="n">
        <v>27</v>
      </c>
      <c r="R21" s="33" t="s">
        <v>39</v>
      </c>
      <c r="S21" s="36" t="n">
        <v>0.5773</v>
      </c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1"/>
      <c r="H22" s="32"/>
      <c r="I22" s="31"/>
      <c r="J22" s="31"/>
      <c r="K22" s="32"/>
      <c r="L22" s="31"/>
      <c r="M22" s="31"/>
      <c r="N22" s="31"/>
      <c r="O22" s="33"/>
      <c r="P22" s="34"/>
      <c r="Q22" s="35"/>
      <c r="R22" s="33"/>
      <c r="S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1"/>
      <c r="H23" s="32"/>
      <c r="I23" s="31"/>
      <c r="J23" s="31"/>
      <c r="K23" s="32"/>
      <c r="L23" s="31"/>
      <c r="M23" s="31"/>
      <c r="N23" s="31"/>
      <c r="O23" s="33"/>
      <c r="P23" s="34"/>
      <c r="Q23" s="35"/>
      <c r="R23" s="33"/>
      <c r="S23" s="36"/>
    </row>
    <row r="24" customFormat="false" ht="12.75" hidden="false" customHeight="false" outlineLevel="0" collapsed="false">
      <c r="A24" s="40"/>
      <c r="B24" s="41"/>
      <c r="C24" s="42" t="n">
        <f aca="false">SUM(C20:C23)</f>
        <v>5841.64</v>
      </c>
      <c r="D24" s="42" t="n">
        <f aca="false">SUM(D20:D23)</f>
        <v>5840.84</v>
      </c>
      <c r="E24" s="43" t="n">
        <f aca="false">+D24/C24*100</f>
        <v>99.9863052156586</v>
      </c>
      <c r="F24" s="44" t="n">
        <f aca="false">SUM(F20:F23)</f>
        <v>3190</v>
      </c>
      <c r="G24" s="44" t="n">
        <f aca="false">SUM(G20:G23)</f>
        <v>2906.89</v>
      </c>
      <c r="H24" s="45" t="n">
        <f aca="false">+G24/F24*100</f>
        <v>91.125078369906</v>
      </c>
      <c r="I24" s="44" t="n">
        <f aca="false">SUM(I20:I23)</f>
        <v>3732</v>
      </c>
      <c r="J24" s="44" t="n">
        <f aca="false">SUM(J20:J23)</f>
        <v>1691.87</v>
      </c>
      <c r="K24" s="45" t="n">
        <f aca="false">+J24/I24*100</f>
        <v>45.3341371918542</v>
      </c>
      <c r="L24" s="44" t="n">
        <f aca="false">+C24+F24+I24</f>
        <v>12763.64</v>
      </c>
      <c r="M24" s="44" t="n">
        <f aca="false">+D24+G24+J24</f>
        <v>10439.6</v>
      </c>
      <c r="N24" s="44" t="n">
        <f aca="false">+M24/L24*100</f>
        <v>81.7917145892551</v>
      </c>
      <c r="O24" s="46" t="n">
        <f aca="false">SUM(O20:O23)</f>
        <v>13</v>
      </c>
      <c r="P24" s="47" t="n">
        <f aca="false">SUM(P20:P23)</f>
        <v>67</v>
      </c>
      <c r="Q24" s="47" t="n">
        <f aca="false">SUM(Q19:Q23)</f>
        <v>153</v>
      </c>
      <c r="R24" s="46"/>
      <c r="S24" s="48"/>
    </row>
    <row r="25" customFormat="false" ht="12.75" hidden="false" customHeight="false" outlineLevel="0" collapsed="false">
      <c r="A25" s="27"/>
      <c r="B25" s="28" t="s">
        <v>30</v>
      </c>
      <c r="C25" s="29" t="n">
        <v>3183.13</v>
      </c>
      <c r="D25" s="29" t="n">
        <v>3143.87</v>
      </c>
      <c r="E25" s="30" t="n">
        <f aca="false">+D25/C25*100</f>
        <v>98.7666227895185</v>
      </c>
      <c r="F25" s="31" t="n">
        <v>4759.43</v>
      </c>
      <c r="G25" s="31" t="n">
        <v>4759.43</v>
      </c>
      <c r="H25" s="32" t="n">
        <f aca="false">+G25/F25*100</f>
        <v>100</v>
      </c>
      <c r="I25" s="31" t="n">
        <v>5444.47</v>
      </c>
      <c r="J25" s="31" t="n">
        <v>3132</v>
      </c>
      <c r="K25" s="32" t="n">
        <f aca="false">+J25/I25*100</f>
        <v>57.5262605910217</v>
      </c>
      <c r="L25" s="31" t="n">
        <f aca="false">+C25+F25+I25</f>
        <v>13387.03</v>
      </c>
      <c r="M25" s="31" t="n">
        <f aca="false">+D25+G25+J25</f>
        <v>11035.3</v>
      </c>
      <c r="N25" s="31" t="n">
        <f aca="false">+M25/L25*100</f>
        <v>82.4327726164803</v>
      </c>
      <c r="O25" s="33" t="n">
        <v>1</v>
      </c>
      <c r="P25" s="34" t="n">
        <v>3</v>
      </c>
      <c r="Q25" s="35" t="n">
        <v>4</v>
      </c>
      <c r="R25" s="33"/>
      <c r="S25" s="36" t="n">
        <v>0.9589</v>
      </c>
    </row>
    <row r="26" customFormat="false" ht="12.75" hidden="false" customHeight="true" outlineLevel="0" collapsed="false">
      <c r="A26" s="27" t="s">
        <v>40</v>
      </c>
      <c r="B26" s="28"/>
      <c r="C26" s="29"/>
      <c r="D26" s="29"/>
      <c r="E26" s="30"/>
      <c r="F26" s="31"/>
      <c r="G26" s="31"/>
      <c r="H26" s="32"/>
      <c r="I26" s="31"/>
      <c r="J26" s="31"/>
      <c r="K26" s="32"/>
      <c r="L26" s="31"/>
      <c r="M26" s="31"/>
      <c r="N26" s="31"/>
      <c r="O26" s="33"/>
      <c r="P26" s="34"/>
      <c r="Q26" s="35"/>
      <c r="R26" s="33"/>
      <c r="S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1"/>
      <c r="H27" s="32"/>
      <c r="I27" s="31"/>
      <c r="J27" s="31"/>
      <c r="K27" s="32"/>
      <c r="L27" s="31"/>
      <c r="M27" s="31"/>
      <c r="N27" s="31"/>
      <c r="O27" s="33"/>
      <c r="P27" s="34"/>
      <c r="Q27" s="35"/>
      <c r="R27" s="33"/>
      <c r="S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1"/>
      <c r="H28" s="32"/>
      <c r="I28" s="31"/>
      <c r="J28" s="31"/>
      <c r="K28" s="32"/>
      <c r="L28" s="31"/>
      <c r="M28" s="31"/>
      <c r="N28" s="31"/>
      <c r="O28" s="33"/>
      <c r="P28" s="34"/>
      <c r="Q28" s="35"/>
      <c r="R28" s="33"/>
      <c r="S28" s="36"/>
    </row>
    <row r="29" customFormat="false" ht="13.5" hidden="false" customHeight="false" outlineLevel="0" collapsed="false">
      <c r="A29" s="40"/>
      <c r="B29" s="41"/>
      <c r="C29" s="42" t="n">
        <f aca="false">SUM(C25:C28)</f>
        <v>3183.13</v>
      </c>
      <c r="D29" s="42" t="n">
        <f aca="false">SUM(D25:D28)</f>
        <v>3143.87</v>
      </c>
      <c r="E29" s="43" t="n">
        <f aca="false">+D29/C29*100</f>
        <v>98.7666227895185</v>
      </c>
      <c r="F29" s="44" t="n">
        <f aca="false">SUM(F25:F28)</f>
        <v>4759.43</v>
      </c>
      <c r="G29" s="44" t="n">
        <f aca="false">SUM(G25:G28)</f>
        <v>4759.43</v>
      </c>
      <c r="H29" s="45" t="n">
        <f aca="false">+G29/F29*100</f>
        <v>100</v>
      </c>
      <c r="I29" s="44" t="n">
        <f aca="false">SUM(I25:I28)</f>
        <v>5444.47</v>
      </c>
      <c r="J29" s="44" t="n">
        <f aca="false">SUM(J25:J28)</f>
        <v>3132</v>
      </c>
      <c r="K29" s="45" t="n">
        <f aca="false">+J29/I29*100</f>
        <v>57.5262605910217</v>
      </c>
      <c r="L29" s="44" t="n">
        <f aca="false">+C29+F29+I29</f>
        <v>13387.03</v>
      </c>
      <c r="M29" s="44" t="n">
        <f aca="false">+D29+G29+J29</f>
        <v>11035.3</v>
      </c>
      <c r="N29" s="44" t="n">
        <f aca="false">+M29/L29*100</f>
        <v>82.4327726164803</v>
      </c>
      <c r="O29" s="50" t="n">
        <f aca="false">SUM(O25:O28)</f>
        <v>1</v>
      </c>
      <c r="P29" s="47" t="n">
        <f aca="false">SUM(P25:P28)</f>
        <v>3</v>
      </c>
      <c r="Q29" s="47" t="n">
        <f aca="false">SUM(Q24:Q28)</f>
        <v>157</v>
      </c>
      <c r="R29" s="51"/>
      <c r="S29" s="48"/>
    </row>
    <row r="30" customFormat="false" ht="20.25" hidden="false" customHeight="true" outlineLevel="0" collapsed="false">
      <c r="A30" s="52"/>
      <c r="B30" s="53"/>
      <c r="C30" s="54" t="n">
        <f aca="false">+C29+C24+C19</f>
        <v>453301.68</v>
      </c>
      <c r="D30" s="54" t="n">
        <f aca="false">+D29+D24+D19</f>
        <v>453175.17</v>
      </c>
      <c r="E30" s="55" t="n">
        <f aca="false">+D30/C30*100</f>
        <v>99.9720914336783</v>
      </c>
      <c r="F30" s="56" t="n">
        <f aca="false">+F29+F24+F19</f>
        <v>848146.42</v>
      </c>
      <c r="G30" s="56" t="n">
        <f aca="false">+G29+G24+G19</f>
        <v>846436.35</v>
      </c>
      <c r="H30" s="57" t="n">
        <f aca="false">+G30/F30*100</f>
        <v>99.7983756153802</v>
      </c>
      <c r="I30" s="56" t="n">
        <f aca="false">+I29+I24+I19</f>
        <v>978120.67</v>
      </c>
      <c r="J30" s="56" t="n">
        <f aca="false">+J29+J24+J19</f>
        <v>640677.16</v>
      </c>
      <c r="K30" s="45" t="n">
        <f aca="false">+J30/I30*100</f>
        <v>65.5008302809918</v>
      </c>
      <c r="L30" s="45" t="n">
        <f aca="false">+C30+F30+I30</f>
        <v>2279568.77</v>
      </c>
      <c r="M30" s="45" t="n">
        <f aca="false">+D30+G30+J30</f>
        <v>1940288.68</v>
      </c>
      <c r="N30" s="45" t="n">
        <f aca="false">+M30/L30*100</f>
        <v>85.1164792891947</v>
      </c>
      <c r="O30" s="58" t="n">
        <f aca="false">+O29+O24+O19</f>
        <v>29</v>
      </c>
      <c r="P30" s="58" t="n">
        <f aca="false">+P29+P24+P19</f>
        <v>203</v>
      </c>
      <c r="Q30" s="47" t="n">
        <f aca="false">SUM(Q25:Q29)</f>
        <v>161</v>
      </c>
      <c r="R30" s="58"/>
      <c r="S30" s="59" t="n">
        <v>0.6564</v>
      </c>
    </row>
    <row r="31" customFormat="false" ht="13.5" hidden="false" customHeight="false" outlineLevel="0" collapsed="false">
      <c r="A31" s="0" t="s">
        <v>41</v>
      </c>
      <c r="Q31" s="60"/>
    </row>
    <row r="32" customFormat="false" ht="12.75" hidden="false" customHeight="false" outlineLevel="0" collapsed="false">
      <c r="A32" s="0" t="s">
        <v>42</v>
      </c>
    </row>
    <row r="33" customFormat="false" ht="12.75" hidden="false" customHeight="false" outlineLevel="0" collapsed="false">
      <c r="M33" s="60"/>
    </row>
    <row r="36" customFormat="false" ht="45" hidden="false" customHeight="true" outlineLevel="0" collapsed="false">
      <c r="B36" s="61" t="s">
        <v>43</v>
      </c>
      <c r="C36" s="61"/>
      <c r="D36" s="61"/>
      <c r="E36" s="61"/>
      <c r="F36" s="61" t="s">
        <v>44</v>
      </c>
      <c r="G36" s="61" t="s">
        <v>45</v>
      </c>
      <c r="L36" s="0" t="n">
        <v>4232</v>
      </c>
      <c r="M36" s="0" t="n">
        <v>37147</v>
      </c>
    </row>
    <row r="37" customFormat="false" ht="12.75" hidden="false" customHeight="false" outlineLevel="0" collapsed="false">
      <c r="A37" s="0" t="s">
        <v>46</v>
      </c>
      <c r="B37" s="62" t="n">
        <v>840196.99</v>
      </c>
      <c r="C37" s="63"/>
      <c r="D37" s="63"/>
      <c r="E37" s="63"/>
      <c r="F37" s="64" t="n">
        <v>3190</v>
      </c>
      <c r="G37" s="62" t="n">
        <v>4759.43</v>
      </c>
      <c r="H37" s="60"/>
    </row>
    <row r="38" customFormat="false" ht="12.75" hidden="false" customHeight="false" outlineLevel="0" collapsed="false">
      <c r="A38" s="0" t="s">
        <v>47</v>
      </c>
      <c r="B38" s="62" t="n">
        <v>838770.03</v>
      </c>
      <c r="C38" s="62"/>
      <c r="D38" s="62"/>
      <c r="E38" s="62"/>
      <c r="F38" s="62" t="n">
        <v>2906.89</v>
      </c>
      <c r="G38" s="64" t="n">
        <v>4759.43</v>
      </c>
      <c r="H38" s="60"/>
    </row>
    <row r="39" customFormat="false" ht="12.75" hidden="false" customHeight="false" outlineLevel="0" collapsed="false">
      <c r="A39" s="0" t="s">
        <v>48</v>
      </c>
      <c r="B39" s="64" t="n">
        <v>806865.96</v>
      </c>
      <c r="C39" s="64"/>
      <c r="D39" s="64"/>
      <c r="E39" s="64"/>
      <c r="F39" s="64" t="n">
        <v>945.65</v>
      </c>
      <c r="G39" s="64" t="n">
        <v>3567.09</v>
      </c>
    </row>
  </sheetData>
  <mergeCells count="17">
    <mergeCell ref="A1:A3"/>
    <mergeCell ref="B1:Q1"/>
    <mergeCell ref="B2:Q2"/>
    <mergeCell ref="B3:Q3"/>
    <mergeCell ref="A4:Q4"/>
    <mergeCell ref="A5:Q5"/>
    <mergeCell ref="A6:Q6"/>
    <mergeCell ref="A7:Q7"/>
    <mergeCell ref="A8:Q8"/>
    <mergeCell ref="A9:Q9"/>
    <mergeCell ref="O10:Q10"/>
    <mergeCell ref="O11:Q11"/>
    <mergeCell ref="C12:D12"/>
    <mergeCell ref="F12:G12"/>
    <mergeCell ref="I12:K12"/>
    <mergeCell ref="L12:N12"/>
    <mergeCell ref="B36:E36"/>
  </mergeCells>
  <printOptions headings="false" gridLines="false" gridLinesSet="true" horizontalCentered="true" verticalCentered="true"/>
  <pageMargins left="0.747916666666667" right="0.629861111111111" top="0.98402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9 de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6.28"/>
    <col collapsed="false" customWidth="true" hidden="false" outlineLevel="0" max="7" min="6" style="0" width="12.85"/>
    <col collapsed="false" customWidth="true" hidden="false" outlineLevel="0" max="8" min="8" style="0" width="7.28"/>
    <col collapsed="false" customWidth="true" hidden="false" outlineLevel="0" max="10" min="9" style="0" width="12.85"/>
    <col collapsed="false" customWidth="true" hidden="false" outlineLevel="0" max="11" min="11" style="0" width="6.41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5.85"/>
    <col collapsed="false" customWidth="true" hidden="false" outlineLevel="0" max="16" min="16" style="0" width="13.14"/>
    <col collapsed="false" customWidth="true" hidden="false" outlineLevel="0" max="18" min="18" style="0" width="12.85"/>
    <col collapsed="false" customWidth="true" hidden="false" outlineLevel="0" max="21" min="21" style="0" width="12.28"/>
  </cols>
  <sheetData>
    <row r="1" customFormat="false" ht="1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65" t="s">
        <v>5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4.25" hidden="false" customHeight="true" outlineLevel="0" collapsed="false">
      <c r="A7" s="8"/>
      <c r="B7" s="9"/>
      <c r="C7" s="9"/>
      <c r="D7" s="9"/>
      <c r="E7" s="9"/>
      <c r="F7" s="9"/>
      <c r="G7" s="9"/>
      <c r="H7" s="66"/>
      <c r="I7" s="67"/>
      <c r="J7" s="68"/>
      <c r="K7" s="68"/>
      <c r="L7" s="69"/>
      <c r="M7" s="69"/>
      <c r="N7" s="69"/>
      <c r="O7" s="9"/>
      <c r="P7" s="9"/>
      <c r="Q7" s="9"/>
      <c r="R7" s="70"/>
    </row>
    <row r="8" customFormat="false" ht="13.5" hidden="false" customHeight="false" outlineLevel="0" collapsed="false">
      <c r="A8" s="71"/>
      <c r="B8" s="72"/>
      <c r="C8" s="73" t="s">
        <v>14</v>
      </c>
      <c r="D8" s="73"/>
      <c r="E8" s="73"/>
      <c r="F8" s="74" t="s">
        <v>16</v>
      </c>
      <c r="G8" s="74"/>
      <c r="H8" s="74"/>
      <c r="I8" s="75" t="s">
        <v>53</v>
      </c>
      <c r="J8" s="75"/>
      <c r="K8" s="75"/>
      <c r="L8" s="74" t="s">
        <v>54</v>
      </c>
      <c r="M8" s="74"/>
      <c r="N8" s="74"/>
      <c r="O8" s="76" t="s">
        <v>11</v>
      </c>
      <c r="P8" s="76"/>
      <c r="Q8" s="76"/>
      <c r="R8" s="77"/>
    </row>
    <row r="9" customFormat="false" ht="12.75" hidden="false" customHeight="false" outlineLevel="0" collapsed="false">
      <c r="A9" s="72" t="s">
        <v>12</v>
      </c>
      <c r="B9" s="78" t="s">
        <v>13</v>
      </c>
      <c r="C9" s="79" t="s">
        <v>55</v>
      </c>
      <c r="D9" s="79" t="s">
        <v>56</v>
      </c>
      <c r="E9" s="75"/>
      <c r="F9" s="80" t="s">
        <v>56</v>
      </c>
      <c r="G9" s="80" t="s">
        <v>56</v>
      </c>
      <c r="H9" s="75"/>
      <c r="I9" s="80" t="s">
        <v>56</v>
      </c>
      <c r="J9" s="80" t="s">
        <v>56</v>
      </c>
      <c r="K9" s="79"/>
      <c r="L9" s="81" t="s">
        <v>57</v>
      </c>
      <c r="M9" s="81" t="s">
        <v>56</v>
      </c>
      <c r="N9" s="82"/>
      <c r="O9" s="75" t="s">
        <v>19</v>
      </c>
      <c r="P9" s="75" t="s">
        <v>20</v>
      </c>
      <c r="Q9" s="75" t="s">
        <v>20</v>
      </c>
      <c r="R9" s="75" t="s">
        <v>21</v>
      </c>
    </row>
    <row r="10" customFormat="false" ht="13.5" hidden="false" customHeight="false" outlineLevel="0" collapsed="false">
      <c r="A10" s="76"/>
      <c r="B10" s="76"/>
      <c r="C10" s="76" t="s">
        <v>22</v>
      </c>
      <c r="D10" s="76" t="s">
        <v>24</v>
      </c>
      <c r="E10" s="76" t="s">
        <v>15</v>
      </c>
      <c r="F10" s="83" t="s">
        <v>22</v>
      </c>
      <c r="G10" s="84" t="s">
        <v>23</v>
      </c>
      <c r="H10" s="84" t="s">
        <v>15</v>
      </c>
      <c r="I10" s="84" t="s">
        <v>22</v>
      </c>
      <c r="J10" s="85" t="s">
        <v>24</v>
      </c>
      <c r="K10" s="84" t="s">
        <v>15</v>
      </c>
      <c r="L10" s="84" t="s">
        <v>22</v>
      </c>
      <c r="M10" s="84" t="s">
        <v>24</v>
      </c>
      <c r="N10" s="86" t="s">
        <v>15</v>
      </c>
      <c r="O10" s="84" t="s">
        <v>25</v>
      </c>
      <c r="P10" s="84" t="s">
        <v>26</v>
      </c>
      <c r="Q10" s="84" t="s">
        <v>27</v>
      </c>
      <c r="R10" s="84" t="s">
        <v>58</v>
      </c>
      <c r="S10" s="87"/>
    </row>
    <row r="11" customFormat="false" ht="17.25" hidden="false" customHeight="true" outlineLevel="0" collapsed="false">
      <c r="A11" s="27"/>
      <c r="B11" s="28" t="s">
        <v>30</v>
      </c>
      <c r="C11" s="29" t="n">
        <v>443671.91</v>
      </c>
      <c r="D11" s="29" t="n">
        <v>443585.46</v>
      </c>
      <c r="E11" s="30" t="n">
        <f aca="false">+D11/C11*100</f>
        <v>99.9805148809173</v>
      </c>
      <c r="F11" s="31" t="n">
        <v>835356.99</v>
      </c>
      <c r="G11" s="31" t="n">
        <v>835050.4</v>
      </c>
      <c r="H11" s="32" t="n">
        <f aca="false">+G11/F11*100</f>
        <v>99.963298325905</v>
      </c>
      <c r="I11" s="31" t="n">
        <v>921749.97</v>
      </c>
      <c r="J11" s="31" t="n">
        <v>914954.01</v>
      </c>
      <c r="K11" s="32" t="n">
        <f aca="false">+J11/I11*100</f>
        <v>99.2627111232778</v>
      </c>
      <c r="L11" s="31" t="n">
        <f aca="false">+C11+F11+I11</f>
        <v>2200778.87</v>
      </c>
      <c r="M11" s="31" t="n">
        <f aca="false">+D11+G11+J11</f>
        <v>2193589.87</v>
      </c>
      <c r="N11" s="31" t="n">
        <f aca="false">+M11/L11*100</f>
        <v>99.6733429197273</v>
      </c>
      <c r="O11" s="33" t="n">
        <v>10</v>
      </c>
      <c r="P11" s="34" t="n">
        <v>56</v>
      </c>
      <c r="Q11" s="88" t="n">
        <v>50</v>
      </c>
      <c r="R11" s="89" t="n">
        <v>0.7576</v>
      </c>
    </row>
    <row r="12" customFormat="false" ht="15" hidden="false" customHeight="true" outlineLevel="0" collapsed="false">
      <c r="A12" s="27"/>
      <c r="B12" s="28" t="s">
        <v>32</v>
      </c>
      <c r="C12" s="29" t="n">
        <v>605</v>
      </c>
      <c r="D12" s="29" t="n">
        <v>605</v>
      </c>
      <c r="E12" s="30"/>
      <c r="F12" s="31" t="n">
        <v>4840</v>
      </c>
      <c r="G12" s="31" t="n">
        <v>3719.63</v>
      </c>
      <c r="H12" s="32" t="n">
        <f aca="false">+G12/F12*100</f>
        <v>76.8518595041322</v>
      </c>
      <c r="I12" s="31" t="n">
        <v>2135.6</v>
      </c>
      <c r="J12" s="31" t="n">
        <v>2110.53</v>
      </c>
      <c r="K12" s="32" t="n">
        <f aca="false">+J12/I12*100</f>
        <v>98.8260910282825</v>
      </c>
      <c r="L12" s="31" t="n">
        <f aca="false">+C12+F12+I12</f>
        <v>7580.6</v>
      </c>
      <c r="M12" s="31" t="n">
        <f aca="false">+D12+G12+J12</f>
        <v>6435.16</v>
      </c>
      <c r="N12" s="31" t="n">
        <f aca="false">+M12/L12*100</f>
        <v>84.8898504076194</v>
      </c>
      <c r="O12" s="37" t="n">
        <v>5</v>
      </c>
      <c r="P12" s="38" t="n">
        <v>20</v>
      </c>
      <c r="Q12" s="88" t="n">
        <v>20</v>
      </c>
      <c r="R12" s="90" t="n">
        <v>0.9838</v>
      </c>
    </row>
    <row r="13" customFormat="false" ht="22.5" hidden="false" customHeight="false" outlineLevel="0" collapsed="false">
      <c r="A13" s="27" t="s">
        <v>34</v>
      </c>
      <c r="B13" s="28"/>
      <c r="C13" s="29"/>
      <c r="D13" s="29"/>
      <c r="E13" s="30"/>
      <c r="F13" s="31"/>
      <c r="G13" s="31"/>
      <c r="H13" s="32"/>
      <c r="I13" s="31"/>
      <c r="J13" s="31"/>
      <c r="K13" s="32"/>
      <c r="L13" s="31"/>
      <c r="M13" s="31"/>
      <c r="N13" s="31"/>
      <c r="O13" s="33"/>
      <c r="P13" s="34"/>
      <c r="Q13" s="88"/>
      <c r="R13" s="89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1"/>
      <c r="H14" s="32"/>
      <c r="I14" s="31"/>
      <c r="J14" s="31"/>
      <c r="K14" s="32"/>
      <c r="L14" s="31"/>
      <c r="M14" s="31"/>
      <c r="N14" s="31"/>
      <c r="O14" s="33"/>
      <c r="P14" s="34"/>
      <c r="Q14" s="88"/>
      <c r="R14" s="89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1"/>
      <c r="H15" s="32"/>
      <c r="I15" s="31"/>
      <c r="J15" s="31"/>
      <c r="K15" s="32"/>
      <c r="L15" s="31"/>
      <c r="M15" s="31"/>
      <c r="N15" s="31"/>
      <c r="O15" s="33"/>
      <c r="P15" s="34"/>
      <c r="Q15" s="88"/>
      <c r="R15" s="89"/>
    </row>
    <row r="16" s="100" customFormat="true" ht="12.75" hidden="false" customHeight="false" outlineLevel="0" collapsed="false">
      <c r="A16" s="40"/>
      <c r="B16" s="91"/>
      <c r="C16" s="92" t="n">
        <f aca="false">SUM(C11:C15)</f>
        <v>444276.91</v>
      </c>
      <c r="D16" s="92" t="n">
        <f aca="false">SUM(D11:D15)</f>
        <v>444190.46</v>
      </c>
      <c r="E16" s="93" t="n">
        <f aca="false">+D16/C16*100</f>
        <v>99.9805414150378</v>
      </c>
      <c r="F16" s="94" t="n">
        <f aca="false">SUM(F11:F15)</f>
        <v>840196.99</v>
      </c>
      <c r="G16" s="94" t="n">
        <f aca="false">SUM(G11:G15)</f>
        <v>838770.03</v>
      </c>
      <c r="H16" s="95" t="n">
        <f aca="false">+G16/F16*100</f>
        <v>99.8301636381725</v>
      </c>
      <c r="I16" s="94" t="n">
        <f aca="false">SUM(I11:I15)</f>
        <v>923885.57</v>
      </c>
      <c r="J16" s="94" t="n">
        <f aca="false">SUM(J11:J15)</f>
        <v>917064.54</v>
      </c>
      <c r="K16" s="95" t="n">
        <f aca="false">+J16/I16*100</f>
        <v>99.2617018577312</v>
      </c>
      <c r="L16" s="94" t="n">
        <f aca="false">+C16+F16+I16</f>
        <v>2208359.47</v>
      </c>
      <c r="M16" s="94" t="n">
        <f aca="false">+D16+G16+J16</f>
        <v>2200025.03</v>
      </c>
      <c r="N16" s="94" t="n">
        <f aca="false">+M16/L16*100</f>
        <v>99.6225958629824</v>
      </c>
      <c r="O16" s="96" t="n">
        <f aca="false">SUM(O11:O15)</f>
        <v>15</v>
      </c>
      <c r="P16" s="97" t="n">
        <f aca="false">SUM(P11:P15)</f>
        <v>76</v>
      </c>
      <c r="Q16" s="98" t="n">
        <f aca="false">SUM(Q11:Q15)</f>
        <v>70</v>
      </c>
      <c r="R16" s="99"/>
    </row>
    <row r="17" customFormat="false" ht="12.75" hidden="false" customHeight="false" outlineLevel="0" collapsed="false">
      <c r="A17" s="27"/>
      <c r="B17" s="28" t="s">
        <v>30</v>
      </c>
      <c r="C17" s="101" t="n">
        <v>5456.34</v>
      </c>
      <c r="D17" s="29" t="n">
        <f aca="false">5840.84-D18</f>
        <v>5456.27</v>
      </c>
      <c r="E17" s="30" t="n">
        <f aca="false">+D17/C17*100</f>
        <v>99.9987170887445</v>
      </c>
      <c r="F17" s="31" t="n">
        <v>2290</v>
      </c>
      <c r="G17" s="31" t="n">
        <v>2287.29</v>
      </c>
      <c r="H17" s="32" t="n">
        <f aca="false">+G17/F17*100</f>
        <v>99.8816593886463</v>
      </c>
      <c r="I17" s="31" t="n">
        <v>3892</v>
      </c>
      <c r="J17" s="31" t="n">
        <v>3871.18</v>
      </c>
      <c r="K17" s="32" t="n">
        <f aca="false">+J17/I17*100</f>
        <v>99.4650565262076</v>
      </c>
      <c r="L17" s="31" t="n">
        <f aca="false">+C17+F17+I17</f>
        <v>11638.34</v>
      </c>
      <c r="M17" s="31" t="n">
        <f aca="false">+D17+G17+J17</f>
        <v>11614.74</v>
      </c>
      <c r="N17" s="31" t="n">
        <f aca="false">+M17/L17*100</f>
        <v>99.797221940586</v>
      </c>
      <c r="O17" s="33" t="n">
        <v>6</v>
      </c>
      <c r="P17" s="34" t="n">
        <v>17</v>
      </c>
      <c r="Q17" s="88" t="n">
        <v>16</v>
      </c>
      <c r="R17" s="89" t="n">
        <v>0.4268</v>
      </c>
    </row>
    <row r="18" customFormat="false" ht="22.5" hidden="false" customHeight="true" outlineLevel="0" collapsed="false">
      <c r="A18" s="27" t="s">
        <v>37</v>
      </c>
      <c r="B18" s="28" t="s">
        <v>38</v>
      </c>
      <c r="C18" s="29" t="n">
        <f aca="false">41.66+343.64</f>
        <v>385.3</v>
      </c>
      <c r="D18" s="29" t="n">
        <f aca="false">41.35+343.22</f>
        <v>384.57</v>
      </c>
      <c r="E18" s="30" t="n">
        <f aca="false">+D18/C18*100</f>
        <v>99.8105372437062</v>
      </c>
      <c r="F18" s="31" t="n">
        <v>900</v>
      </c>
      <c r="G18" s="31" t="n">
        <v>619.6</v>
      </c>
      <c r="H18" s="32" t="n">
        <f aca="false">+G18/F18*100</f>
        <v>68.8444444444444</v>
      </c>
      <c r="I18" s="31" t="n">
        <v>1389</v>
      </c>
      <c r="J18" s="31" t="n">
        <v>1387.36</v>
      </c>
      <c r="K18" s="32" t="n">
        <f aca="false">+J18/I18*100</f>
        <v>99.8819294456444</v>
      </c>
      <c r="L18" s="31" t="n">
        <f aca="false">+C18+F18+I18</f>
        <v>2674.3</v>
      </c>
      <c r="M18" s="31" t="n">
        <f aca="false">+D18+G18+J18</f>
        <v>2391.53</v>
      </c>
      <c r="N18" s="31" t="n">
        <f aca="false">+M18/L18*100</f>
        <v>89.4263919530344</v>
      </c>
      <c r="O18" s="102" t="n">
        <v>2</v>
      </c>
      <c r="P18" s="103" t="n">
        <v>8</v>
      </c>
      <c r="Q18" s="88" t="n">
        <v>8</v>
      </c>
      <c r="R18" s="90" t="n">
        <v>0.9916</v>
      </c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1"/>
      <c r="H19" s="32"/>
      <c r="I19" s="31"/>
      <c r="J19" s="31"/>
      <c r="K19" s="32"/>
      <c r="L19" s="31"/>
      <c r="M19" s="31"/>
      <c r="N19" s="31"/>
      <c r="O19" s="33"/>
      <c r="P19" s="34"/>
      <c r="Q19" s="88"/>
      <c r="R19" s="89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1"/>
      <c r="H20" s="32"/>
      <c r="I20" s="31"/>
      <c r="J20" s="31"/>
      <c r="K20" s="32"/>
      <c r="L20" s="31"/>
      <c r="M20" s="31"/>
      <c r="N20" s="31"/>
      <c r="O20" s="33"/>
      <c r="P20" s="34"/>
      <c r="Q20" s="88"/>
      <c r="R20" s="89"/>
    </row>
    <row r="21" s="100" customFormat="true" ht="12.75" hidden="false" customHeight="false" outlineLevel="0" collapsed="false">
      <c r="A21" s="40"/>
      <c r="B21" s="91"/>
      <c r="C21" s="92" t="n">
        <f aca="false">SUM(C17:C20)</f>
        <v>5841.64</v>
      </c>
      <c r="D21" s="92" t="n">
        <f aca="false">SUM(D17:D20)</f>
        <v>5840.84</v>
      </c>
      <c r="E21" s="93" t="n">
        <f aca="false">+D21/C21*100</f>
        <v>99.9863052156586</v>
      </c>
      <c r="F21" s="94" t="n">
        <f aca="false">SUM(F17:F20)</f>
        <v>3190</v>
      </c>
      <c r="G21" s="94" t="n">
        <f aca="false">SUM(G17:G20)</f>
        <v>2906.89</v>
      </c>
      <c r="H21" s="95" t="n">
        <f aca="false">+G21/F21*100</f>
        <v>91.125078369906</v>
      </c>
      <c r="I21" s="94" t="n">
        <f aca="false">SUM(I17:I20)</f>
        <v>5281</v>
      </c>
      <c r="J21" s="94" t="n">
        <f aca="false">SUM(J17:J20)</f>
        <v>5258.54</v>
      </c>
      <c r="K21" s="95" t="n">
        <f aca="false">+J21/I21*100</f>
        <v>99.5747017610301</v>
      </c>
      <c r="L21" s="94" t="n">
        <f aca="false">+C21+F21+I21</f>
        <v>14312.64</v>
      </c>
      <c r="M21" s="94" t="n">
        <f aca="false">+D21+G21+J21</f>
        <v>14006.27</v>
      </c>
      <c r="N21" s="94" t="n">
        <f aca="false">+M21/L21*100</f>
        <v>97.8594445189707</v>
      </c>
      <c r="O21" s="96" t="n">
        <f aca="false">SUM(O17:O20)</f>
        <v>8</v>
      </c>
      <c r="P21" s="97" t="n">
        <f aca="false">SUM(P17:P20)</f>
        <v>25</v>
      </c>
      <c r="Q21" s="98" t="n">
        <f aca="false">SUM(Q17:Q20)</f>
        <v>24</v>
      </c>
      <c r="R21" s="99"/>
    </row>
    <row r="22" customFormat="false" ht="12.75" hidden="false" customHeight="false" outlineLevel="0" collapsed="false">
      <c r="A22" s="27"/>
      <c r="B22" s="28" t="s">
        <v>30</v>
      </c>
      <c r="C22" s="29" t="n">
        <v>3183.13</v>
      </c>
      <c r="D22" s="29" t="n">
        <v>3143.87</v>
      </c>
      <c r="E22" s="30" t="n">
        <f aca="false">+D22/C22*100</f>
        <v>98.7666227895185</v>
      </c>
      <c r="F22" s="31" t="n">
        <v>4759.43</v>
      </c>
      <c r="G22" s="31" t="n">
        <v>4759.43</v>
      </c>
      <c r="H22" s="32" t="n">
        <f aca="false">+G22/F22*100</f>
        <v>100</v>
      </c>
      <c r="I22" s="31" t="n">
        <v>7168.61</v>
      </c>
      <c r="J22" s="31" t="n">
        <v>7168.58</v>
      </c>
      <c r="K22" s="32" t="n">
        <f aca="false">+J22/I22*100</f>
        <v>99.9995815088281</v>
      </c>
      <c r="L22" s="31" t="n">
        <f aca="false">+C22+F22+I22</f>
        <v>15111.17</v>
      </c>
      <c r="M22" s="31" t="n">
        <f aca="false">+D22+G22+J22</f>
        <v>15071.88</v>
      </c>
      <c r="N22" s="31" t="n">
        <f aca="false">+M22/L22*100</f>
        <v>99.7399936603188</v>
      </c>
      <c r="O22" s="33" t="n">
        <v>1</v>
      </c>
      <c r="P22" s="34" t="n">
        <v>3</v>
      </c>
      <c r="Q22" s="88" t="n">
        <v>3</v>
      </c>
      <c r="R22" s="89" t="n">
        <v>1</v>
      </c>
    </row>
    <row r="23" customFormat="false" ht="12.75" hidden="false" customHeight="true" outlineLevel="0" collapsed="false">
      <c r="A23" s="27" t="s">
        <v>40</v>
      </c>
      <c r="B23" s="28"/>
      <c r="C23" s="29"/>
      <c r="D23" s="29"/>
      <c r="E23" s="30"/>
      <c r="F23" s="31"/>
      <c r="G23" s="31"/>
      <c r="H23" s="32"/>
      <c r="I23" s="31"/>
      <c r="J23" s="31"/>
      <c r="K23" s="32"/>
      <c r="L23" s="31"/>
      <c r="M23" s="31"/>
      <c r="N23" s="31"/>
      <c r="O23" s="33"/>
      <c r="P23" s="34"/>
      <c r="Q23" s="88"/>
      <c r="R23" s="89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1"/>
      <c r="H24" s="32"/>
      <c r="I24" s="31"/>
      <c r="J24" s="31"/>
      <c r="K24" s="32"/>
      <c r="L24" s="31"/>
      <c r="M24" s="31"/>
      <c r="N24" s="31"/>
      <c r="O24" s="33"/>
      <c r="P24" s="34"/>
      <c r="Q24" s="88"/>
      <c r="R24" s="89"/>
    </row>
    <row r="25" s="100" customFormat="true" ht="12.75" hidden="false" customHeight="false" outlineLevel="0" collapsed="false">
      <c r="A25" s="104"/>
      <c r="B25" s="91"/>
      <c r="C25" s="92" t="n">
        <f aca="false">SUM(C22:C24)</f>
        <v>3183.13</v>
      </c>
      <c r="D25" s="92" t="n">
        <f aca="false">SUM(D22:D24)</f>
        <v>3143.87</v>
      </c>
      <c r="E25" s="93" t="n">
        <f aca="false">+D25/C25*100</f>
        <v>98.7666227895185</v>
      </c>
      <c r="F25" s="94" t="n">
        <f aca="false">SUM(F22:F24)</f>
        <v>4759.43</v>
      </c>
      <c r="G25" s="94" t="n">
        <f aca="false">SUM(G22:G24)</f>
        <v>4759.43</v>
      </c>
      <c r="H25" s="95" t="n">
        <f aca="false">+G25/F25*100</f>
        <v>100</v>
      </c>
      <c r="I25" s="94" t="n">
        <f aca="false">SUM(I22:I24)</f>
        <v>7168.61</v>
      </c>
      <c r="J25" s="94" t="n">
        <f aca="false">SUM(J22:J24)</f>
        <v>7168.58</v>
      </c>
      <c r="K25" s="95" t="n">
        <f aca="false">+J25/I25*100</f>
        <v>99.9995815088281</v>
      </c>
      <c r="L25" s="94" t="n">
        <f aca="false">+C25+F25+I25</f>
        <v>15111.17</v>
      </c>
      <c r="M25" s="94" t="n">
        <f aca="false">+D25+G25+J25</f>
        <v>15071.88</v>
      </c>
      <c r="N25" s="94" t="n">
        <f aca="false">+M25/L25*100</f>
        <v>99.7399936603188</v>
      </c>
      <c r="O25" s="105" t="n">
        <f aca="false">SUM(O22:O24)</f>
        <v>1</v>
      </c>
      <c r="P25" s="97" t="n">
        <f aca="false">SUM(P22:P24)</f>
        <v>3</v>
      </c>
      <c r="Q25" s="98" t="n">
        <f aca="false">SUM(Q22:Q24)</f>
        <v>3</v>
      </c>
      <c r="R25" s="99"/>
    </row>
    <row r="26" customFormat="false" ht="12.75" hidden="false" customHeight="false" outlineLevel="0" collapsed="false">
      <c r="A26" s="27"/>
      <c r="B26" s="28" t="s">
        <v>38</v>
      </c>
      <c r="C26" s="29" t="n">
        <v>0</v>
      </c>
      <c r="D26" s="29" t="n">
        <v>0</v>
      </c>
      <c r="E26" s="30"/>
      <c r="F26" s="31" t="n">
        <v>0</v>
      </c>
      <c r="G26" s="31" t="n">
        <v>0</v>
      </c>
      <c r="H26" s="32"/>
      <c r="I26" s="106" t="n">
        <v>460.18</v>
      </c>
      <c r="J26" s="106" t="n">
        <v>456.36</v>
      </c>
      <c r="K26" s="107" t="n">
        <f aca="false">+J26/I26*100</f>
        <v>99.1698900430266</v>
      </c>
      <c r="L26" s="106" t="n">
        <f aca="false">+I26+F26</f>
        <v>460.18</v>
      </c>
      <c r="M26" s="106" t="n">
        <f aca="false">+J26+G26</f>
        <v>456.36</v>
      </c>
      <c r="N26" s="106" t="n">
        <f aca="false">+M26/L26*100</f>
        <v>99.1698900430266</v>
      </c>
      <c r="O26" s="33" t="n">
        <v>2</v>
      </c>
      <c r="P26" s="34" t="n">
        <v>7</v>
      </c>
      <c r="Q26" s="88" t="n">
        <v>7</v>
      </c>
      <c r="R26" s="89" t="n">
        <v>0.89</v>
      </c>
    </row>
    <row r="27" customFormat="false" ht="12.75" hidden="false" customHeight="true" outlineLevel="0" collapsed="false">
      <c r="A27" s="27" t="s">
        <v>59</v>
      </c>
      <c r="B27" s="28"/>
      <c r="C27" s="29"/>
      <c r="D27" s="29"/>
      <c r="E27" s="30"/>
      <c r="F27" s="31"/>
      <c r="G27" s="31"/>
      <c r="H27" s="32"/>
      <c r="I27" s="106"/>
      <c r="J27" s="106"/>
      <c r="K27" s="107"/>
      <c r="L27" s="106"/>
      <c r="M27" s="106"/>
      <c r="N27" s="106"/>
      <c r="O27" s="33"/>
      <c r="P27" s="34"/>
      <c r="Q27" s="88"/>
      <c r="R27" s="89"/>
    </row>
    <row r="28" customFormat="false" ht="12.75" hidden="false" customHeight="true" outlineLevel="0" collapsed="false">
      <c r="A28" s="27" t="s">
        <v>60</v>
      </c>
      <c r="B28" s="28"/>
      <c r="C28" s="29"/>
      <c r="D28" s="29"/>
      <c r="E28" s="30"/>
      <c r="F28" s="31"/>
      <c r="G28" s="31"/>
      <c r="H28" s="32"/>
      <c r="I28" s="106"/>
      <c r="J28" s="106"/>
      <c r="K28" s="107"/>
      <c r="L28" s="106"/>
      <c r="M28" s="106"/>
      <c r="N28" s="106"/>
      <c r="O28" s="33"/>
      <c r="P28" s="34"/>
      <c r="Q28" s="88"/>
      <c r="R28" s="89"/>
    </row>
    <row r="29" customFormat="false" ht="12.75" hidden="false" customHeight="true" outlineLevel="0" collapsed="false">
      <c r="A29" s="27" t="s">
        <v>61</v>
      </c>
      <c r="B29" s="28"/>
      <c r="C29" s="29"/>
      <c r="D29" s="29"/>
      <c r="E29" s="30"/>
      <c r="F29" s="31"/>
      <c r="G29" s="31"/>
      <c r="H29" s="32"/>
      <c r="I29" s="106"/>
      <c r="J29" s="106"/>
      <c r="K29" s="107"/>
      <c r="L29" s="106"/>
      <c r="M29" s="106"/>
      <c r="N29" s="106"/>
      <c r="O29" s="33"/>
      <c r="P29" s="34"/>
      <c r="Q29" s="88"/>
      <c r="R29" s="89"/>
    </row>
    <row r="30" s="100" customFormat="true" ht="13.5" hidden="false" customHeight="false" outlineLevel="0" collapsed="false">
      <c r="A30" s="40"/>
      <c r="B30" s="108"/>
      <c r="C30" s="109" t="n">
        <f aca="false">SUM(C26:C29)</f>
        <v>0</v>
      </c>
      <c r="D30" s="110" t="n">
        <f aca="false">SUM(F30)</f>
        <v>0</v>
      </c>
      <c r="E30" s="110"/>
      <c r="F30" s="109" t="n">
        <f aca="false">SUM(F26:F29)</f>
        <v>0</v>
      </c>
      <c r="G30" s="109" t="n">
        <f aca="false">SUM(G26:G29)</f>
        <v>0</v>
      </c>
      <c r="H30" s="111"/>
      <c r="I30" s="112" t="n">
        <f aca="false">+I26</f>
        <v>460.18</v>
      </c>
      <c r="J30" s="112" t="n">
        <f aca="false">+J26</f>
        <v>456.36</v>
      </c>
      <c r="K30" s="113" t="n">
        <f aca="false">+J30/I30*100</f>
        <v>99.1698900430266</v>
      </c>
      <c r="L30" s="112" t="n">
        <f aca="false">+L26</f>
        <v>460.18</v>
      </c>
      <c r="M30" s="112" t="n">
        <f aca="false">+M26</f>
        <v>456.36</v>
      </c>
      <c r="N30" s="112" t="n">
        <f aca="false">+M30/L30*100</f>
        <v>99.1698900430266</v>
      </c>
      <c r="O30" s="114" t="n">
        <f aca="false">SUM(O26:O29)</f>
        <v>2</v>
      </c>
      <c r="P30" s="114" t="n">
        <f aca="false">SUM(P26:P29)</f>
        <v>7</v>
      </c>
      <c r="Q30" s="115" t="n">
        <f aca="false">SUM(Q26:Q29)</f>
        <v>7</v>
      </c>
      <c r="R30" s="116"/>
    </row>
    <row r="31" s="100" customFormat="true" ht="20.25" hidden="false" customHeight="true" outlineLevel="0" collapsed="false">
      <c r="A31" s="117" t="s">
        <v>19</v>
      </c>
      <c r="B31" s="118"/>
      <c r="C31" s="119" t="n">
        <f aca="false">+C25+C21+C16+C30</f>
        <v>453301.68</v>
      </c>
      <c r="D31" s="119" t="n">
        <f aca="false">+D25+D21+D16+D30</f>
        <v>453175.17</v>
      </c>
      <c r="E31" s="120" t="n">
        <f aca="false">+D31/C31*100</f>
        <v>99.9720914336783</v>
      </c>
      <c r="F31" s="119" t="n">
        <f aca="false">+F25+F21+F16+F30</f>
        <v>848146.42</v>
      </c>
      <c r="G31" s="119" t="n">
        <f aca="false">+G25+G21+G16+G30</f>
        <v>846436.35</v>
      </c>
      <c r="H31" s="121" t="n">
        <f aca="false">+G31/F31*100</f>
        <v>99.7983756153802</v>
      </c>
      <c r="I31" s="119" t="n">
        <f aca="false">+I25+I21+I16+I30</f>
        <v>936795.36</v>
      </c>
      <c r="J31" s="119" t="n">
        <f aca="false">+J25+J21+J16+J30</f>
        <v>929948.02</v>
      </c>
      <c r="K31" s="122" t="n">
        <f aca="false">+J31/I31*100</f>
        <v>99.2690676862447</v>
      </c>
      <c r="L31" s="119" t="n">
        <f aca="false">+C31+F31+I31</f>
        <v>2238243.46</v>
      </c>
      <c r="M31" s="119" t="n">
        <f aca="false">+D31+G31+J31</f>
        <v>2229559.54</v>
      </c>
      <c r="N31" s="119" t="n">
        <f aca="false">+M31/L31*100</f>
        <v>99.6120207584567</v>
      </c>
      <c r="O31" s="123" t="n">
        <f aca="false">+O25+O21+O16+O30</f>
        <v>26</v>
      </c>
      <c r="P31" s="123" t="n">
        <f aca="false">+P30+P25+P21+P16</f>
        <v>111</v>
      </c>
      <c r="Q31" s="124" t="n">
        <f aca="false">+Q16+Q21+Q25+Q30</f>
        <v>104</v>
      </c>
      <c r="R31" s="125" t="n">
        <f aca="false">+(R26+R22+R18+R17+R12+R11)/6</f>
        <v>0.841633333333333</v>
      </c>
    </row>
    <row r="32" customFormat="false" ht="12.75" hidden="false" customHeight="false" outlineLevel="0" collapsed="false">
      <c r="Q32" s="60"/>
      <c r="R32" s="126"/>
      <c r="S32" s="127"/>
    </row>
    <row r="34" customFormat="false" ht="12.75" hidden="false" customHeight="false" outlineLevel="0" collapsed="false">
      <c r="M34" s="60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</row>
    <row r="37" customFormat="false" ht="12.75" hidden="false" customHeight="false" outlineLevel="0" collapsed="false">
      <c r="A37" s="128"/>
      <c r="B37" s="129"/>
      <c r="C37" s="129"/>
      <c r="D37" s="129"/>
      <c r="E37" s="129"/>
      <c r="F37" s="129"/>
      <c r="G37" s="129"/>
    </row>
    <row r="38" customFormat="false" ht="12.75" hidden="false" customHeight="false" outlineLevel="0" collapsed="false">
      <c r="A38" s="128"/>
      <c r="B38" s="63"/>
      <c r="C38" s="63"/>
      <c r="D38" s="63"/>
      <c r="E38" s="63"/>
      <c r="F38" s="130"/>
      <c r="G38" s="63"/>
      <c r="H38" s="60"/>
    </row>
    <row r="39" customFormat="false" ht="12.75" hidden="false" customHeight="false" outlineLevel="0" collapsed="false">
      <c r="A39" s="128"/>
      <c r="B39" s="63"/>
      <c r="C39" s="63"/>
      <c r="D39" s="63"/>
      <c r="E39" s="63"/>
      <c r="F39" s="63"/>
      <c r="G39" s="130"/>
      <c r="H39" s="60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</row>
  </sheetData>
  <mergeCells count="11">
    <mergeCell ref="A1:R1"/>
    <mergeCell ref="A2:R2"/>
    <mergeCell ref="A3:R3"/>
    <mergeCell ref="A4:R4"/>
    <mergeCell ref="A5:R5"/>
    <mergeCell ref="A6:R6"/>
    <mergeCell ref="C8:E8"/>
    <mergeCell ref="F8:H8"/>
    <mergeCell ref="I8:K8"/>
    <mergeCell ref="L8:N8"/>
    <mergeCell ref="O8:Q8"/>
  </mergeCells>
  <printOptions headings="false" gridLines="false" gridLinesSet="true" horizontalCentered="true" verticalCentered="true"/>
  <pageMargins left="0.520138888888889" right="0.54027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6:58:27Z</dcterms:created>
  <dc:creator>Henry Toro Acosta</dc:creator>
  <dc:description/>
  <dc:language>en-US</dc:language>
  <cp:lastModifiedBy>NROZO</cp:lastModifiedBy>
  <cp:lastPrinted>2004-11-30T17:05:04Z</cp:lastPrinted>
  <dcterms:modified xsi:type="dcterms:W3CDTF">2004-11-30T17:05:10Z</dcterms:modified>
  <cp:revision>0</cp:revision>
  <dc:subject/>
  <dc:title/>
</cp:coreProperties>
</file>